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'Раздел 4'!$O$20:$P$25</definedName>
    <definedName function="false" hidden="false" name="data_r_5" vbProcedure="false">'Раздел 5'!$O$20:$P$26</definedName>
    <definedName function="false" hidden="false" name="data_r_6" vbProcedure="false">'Раздел 6'!$O$20:$S$3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'Раздел 4'!$P$20:$P$25</definedName>
    <definedName function="false" hidden="false" name="razdel_05" vbProcedure="false">'Раздел 5'!$P$20:$P$26</definedName>
    <definedName function="false" hidden="false" name="razdel_06" vbProcedure="false">'Раздел 6'!$P$20:$S$31</definedName>
    <definedName function="false" hidden="false" name="R_1" vbProcedure="false">'Раздел 6'!$P$41</definedName>
    <definedName function="false" hidden="false" name="R_2" vbProcedure="false">'Раздел 6'!$S$41</definedName>
    <definedName function="false" hidden="false" name="R_3" vbProcedure="false">'Раздел 6'!$P$44</definedName>
    <definedName function="false" hidden="false" name="R_4" vbProcedure="false">'Раздел 6'!$S$44</definedName>
    <definedName function="false" hidden="false" name="T_Check" vbProcedure="false">Флак!$A$2:$H$70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1</xdr:row>
                <xdr:rowOff>7</xdr:rowOff>
              </xdr:from>
              <xdr:to>
                <xdr:col>2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9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4.01.2013  № 12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КОУ"Зайковская основная школа"</t>
  </si>
  <si>
    <t xml:space="preserve">Почтовый адрес</t>
  </si>
  <si>
    <t xml:space="preserve">Щучанский район с.Зайково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Раздел 4. Просроченная задолженность по исполнению бюджетных обязательств учреждением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лассах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специальных 
      (коррекционных) классах 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специальных (коррекционных) классов и классов-комплектов для детей с
   ограниченными возможностями здоровья</t>
  </si>
  <si>
    <t xml:space="preserve">6. Сведения о заработной плате работников учреждения</t>
  </si>
  <si>
    <t xml:space="preserve">Код по ОКЕИ: человек - 792, тысяча рублей – 384</t>
  </si>
  <si>
    <t xml:space="preserve">Категории персонала</t>
  </si>
  <si>
    <t xml:space="preserve">Фонд начисленной заработной платы работников</t>
  </si>
  <si>
    <t xml:space="preserve">Средняя численность работников</t>
  </si>
  <si>
    <t xml:space="preserve">списочного состава (без внешних совместителей)</t>
  </si>
  <si>
    <t xml:space="preserve">внешних совместителей</t>
  </si>
  <si>
    <r>
      <rPr>
        <sz val="10"/>
        <rFont val="Times New Roman"/>
        <family val="1"/>
        <charset val="204"/>
      </rPr>
      <t xml:space="preserve">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Внешних совместителей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(сумма строк  02, 04, 09, 11)</t>
  </si>
  <si>
    <t xml:space="preserve">   в том числе:
      руководящего персонала </t>
  </si>
  <si>
    <t xml:space="preserve">         из них:
            руководитель (директор) образовательного учреждения</t>
  </si>
  <si>
    <t xml:space="preserve">      педагогических работников</t>
  </si>
  <si>
    <t xml:space="preserve">         из них:
            учителей</t>
  </si>
  <si>
    <t xml:space="preserve">            воспитателей, работающих с дошкольными группами</t>
  </si>
  <si>
    <t xml:space="preserve">            педагогов дополнительного образования</t>
  </si>
  <si>
    <t xml:space="preserve">            педагогического персонала, работающего в классах для детей
            с ограниченными возможностями здоровья</t>
  </si>
  <si>
    <t xml:space="preserve">      учебно-вспомогательного персонала</t>
  </si>
  <si>
    <t xml:space="preserve">         из них учебно-вспомогательного персонала, работающего с
         дошкольными группами</t>
  </si>
  <si>
    <t xml:space="preserve">      обслуживающего персонала</t>
  </si>
  <si>
    <t xml:space="preserve">1) Показывается среднесписочная численность работников.</t>
  </si>
  <si>
    <t xml:space="preserve">2) Средняя численность внешних совместителей исчисляется пропорционально фактически отработанному времени. </t>
  </si>
  <si>
    <t xml:space="preserve">Должностное лицо, ответственное за предоставление статистической информации </t>
  </si>
  <si>
    <t xml:space="preserve">(лицо,  уполномоченное предоставлять статистическую информацию от  </t>
  </si>
  <si>
    <t xml:space="preserve">имени юридического лица) </t>
  </si>
  <si>
    <t xml:space="preserve">экономист</t>
  </si>
  <si>
    <t xml:space="preserve">Н.М.Богданова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5"/>
      <c r="H13" s="6" t="s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2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8" t="s">
        <v>7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0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39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 t="s">
        <v>1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8" t="s">
        <v>14</v>
      </c>
      <c r="BT27" s="8"/>
      <c r="BU27" s="8"/>
      <c r="BV27" s="8"/>
      <c r="BW27" s="8"/>
      <c r="BX27" s="8"/>
      <c r="BY27" s="8"/>
      <c r="BZ27" s="8"/>
      <c r="CA27" s="8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29711319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7">
    <mergeCell ref="H13:BX13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</row>
    <row r="22" customFormat="false" ht="15.75" hidden="false" customHeight="false" outlineLevel="0" collapsed="false">
      <c r="A22" s="44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</v>
      </c>
    </row>
    <row r="24" customFormat="false" ht="38.25" hidden="false" customHeight="true" outlineLevel="0" collapsed="false">
      <c r="A24" s="4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</v>
      </c>
    </row>
    <row r="25" customFormat="false" ht="15.7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3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470</v>
      </c>
    </row>
    <row r="22" customFormat="false" ht="25.5" hidden="false" customHeight="false" outlineLevel="0" collapsed="false">
      <c r="A22" s="49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4470</v>
      </c>
    </row>
    <row r="23" customFormat="false" ht="15.75" hidden="false" customHeight="false" outlineLevel="0" collapsed="false">
      <c r="A23" s="44" t="s">
        <v>36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428</v>
      </c>
    </row>
    <row r="24" customFormat="false" ht="15.75" hidden="false" customHeight="false" outlineLevel="0" collapsed="false">
      <c r="A24" s="44" t="s">
        <v>37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2626</v>
      </c>
    </row>
    <row r="25" customFormat="false" ht="15.75" hidden="false" customHeight="false" outlineLevel="0" collapsed="false">
      <c r="A25" s="44" t="s">
        <v>38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416</v>
      </c>
    </row>
    <row r="26" customFormat="false" ht="15.75" hidden="false" customHeight="false" outlineLevel="0" collapsed="false">
      <c r="A26" s="53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</row>
    <row r="27" customFormat="false" ht="25.5" hidden="false" customHeight="false" outlineLevel="0" collapsed="false">
      <c r="A27" s="54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</row>
    <row r="28" customFormat="false" ht="15.75" hidden="false" customHeight="false" outlineLevel="0" collapsed="false">
      <c r="A28" s="44" t="s">
        <v>41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</row>
    <row r="29" customFormat="false" ht="15.75" hidden="false" customHeight="false" outlineLevel="0" collapsed="false">
      <c r="A29" s="44" t="s">
        <v>42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</row>
    <row r="30" customFormat="false" ht="15.75" hidden="false" customHeight="false" outlineLevel="0" collapsed="false">
      <c r="A30" s="44" t="s">
        <v>43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</row>
    <row r="31" customFormat="false" ht="25.5" hidden="false" customHeight="false" outlineLevel="0" collapsed="false">
      <c r="A31" s="55" t="s">
        <v>4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6" t="n">
        <v>11</v>
      </c>
      <c r="P31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4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5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8" t="s">
        <v>24</v>
      </c>
      <c r="P19" s="42" t="s">
        <v>46</v>
      </c>
      <c r="Q19" s="42" t="s">
        <v>47</v>
      </c>
    </row>
    <row r="20" customFormat="false" ht="12.7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44" t="s">
        <v>48</v>
      </c>
      <c r="B21" s="50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111</v>
      </c>
      <c r="Q21" s="47" t="n">
        <v>0</v>
      </c>
    </row>
    <row r="22" customFormat="false" ht="15.75" hidden="false" customHeight="false" outlineLevel="0" collapsed="false">
      <c r="A22" s="49" t="s">
        <v>49</v>
      </c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2689</v>
      </c>
      <c r="Q22" s="47" t="n">
        <v>0</v>
      </c>
    </row>
    <row r="23" customFormat="false" ht="15.75" hidden="false" customHeight="false" outlineLevel="0" collapsed="false">
      <c r="A23" s="44" t="s">
        <v>50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2053</v>
      </c>
      <c r="Q23" s="47" t="n">
        <v>0</v>
      </c>
    </row>
    <row r="24" customFormat="false" ht="15.75" hidden="false" customHeight="false" outlineLevel="0" collapsed="false">
      <c r="A24" s="44" t="s">
        <v>51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623</v>
      </c>
      <c r="Q24" s="47" t="n">
        <v>0</v>
      </c>
    </row>
    <row r="25" customFormat="false" ht="15.75" hidden="false" customHeight="false" outlineLevel="0" collapsed="false">
      <c r="A25" s="44" t="s">
        <v>52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3</v>
      </c>
      <c r="Q25" s="47" t="n">
        <v>0</v>
      </c>
    </row>
    <row r="26" customFormat="false" ht="15.75" hidden="false" customHeight="false" outlineLevel="0" collapsed="false">
      <c r="A26" s="17" t="s">
        <v>53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1186</v>
      </c>
      <c r="Q26" s="47" t="n">
        <v>0</v>
      </c>
    </row>
    <row r="27" customFormat="false" ht="15.75" hidden="false" customHeight="true" outlineLevel="0" collapsed="false">
      <c r="A27" s="44" t="s">
        <v>54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3</v>
      </c>
      <c r="Q27" s="47" t="n">
        <v>0</v>
      </c>
    </row>
    <row r="28" customFormat="false" ht="15.75" hidden="false" customHeight="true" outlineLevel="0" collapsed="false">
      <c r="A28" s="44" t="s">
        <v>55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1</v>
      </c>
      <c r="Q28" s="47" t="n">
        <v>0</v>
      </c>
    </row>
    <row r="29" customFormat="false" ht="15.75" hidden="false" customHeight="false" outlineLevel="0" collapsed="false">
      <c r="A29" s="44" t="s">
        <v>56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814</v>
      </c>
      <c r="Q29" s="47" t="n">
        <v>0</v>
      </c>
    </row>
    <row r="30" customFormat="false" ht="15.75" hidden="false" customHeight="true" outlineLevel="0" collapsed="false">
      <c r="A30" s="44" t="s">
        <v>57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</row>
    <row r="31" customFormat="false" ht="15.75" hidden="false" customHeight="false" outlineLevel="0" collapsed="false">
      <c r="A31" s="44" t="s">
        <v>58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284</v>
      </c>
      <c r="Q31" s="47" t="n">
        <v>0</v>
      </c>
    </row>
    <row r="32" customFormat="false" ht="15.75" hidden="false" customHeight="false" outlineLevel="0" collapsed="false">
      <c r="A32" s="44" t="s">
        <v>59</v>
      </c>
      <c r="B32" s="50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 t="n">
        <v>12</v>
      </c>
      <c r="P32" s="47" t="n">
        <v>84</v>
      </c>
      <c r="Q32" s="47" t="n">
        <v>0</v>
      </c>
    </row>
    <row r="33" customFormat="false" ht="15.75" hidden="false" customHeight="false" outlineLevel="0" collapsed="false">
      <c r="A33" s="17" t="s">
        <v>60</v>
      </c>
      <c r="B33" s="5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 t="n">
        <v>13</v>
      </c>
      <c r="P33" s="47" t="n">
        <v>182</v>
      </c>
      <c r="Q33" s="47" t="n">
        <v>0</v>
      </c>
    </row>
    <row r="34" customFormat="false" ht="15.75" hidden="false" customHeight="false" outlineLevel="0" collapsed="false">
      <c r="A34" s="44" t="s">
        <v>61</v>
      </c>
      <c r="B34" s="50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 t="n">
        <v>14</v>
      </c>
      <c r="P34" s="47" t="n">
        <v>0</v>
      </c>
      <c r="Q34" s="47" t="n">
        <v>0</v>
      </c>
    </row>
    <row r="35" customFormat="false" ht="15.75" hidden="false" customHeight="false" outlineLevel="0" collapsed="false">
      <c r="A35" s="44" t="s">
        <v>62</v>
      </c>
      <c r="B35" s="50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n">
        <v>15</v>
      </c>
      <c r="P35" s="47" t="n">
        <v>182</v>
      </c>
      <c r="Q35" s="47" t="n">
        <v>0</v>
      </c>
    </row>
    <row r="36" customFormat="false" ht="15.75" hidden="false" customHeight="false" outlineLevel="0" collapsed="false">
      <c r="A36" s="44" t="s">
        <v>63</v>
      </c>
      <c r="B36" s="5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 t="n">
        <v>16</v>
      </c>
      <c r="P36" s="47" t="n">
        <v>0</v>
      </c>
      <c r="Q36" s="47" t="n">
        <v>0</v>
      </c>
    </row>
    <row r="37" customFormat="false" ht="15.75" hidden="false" customHeight="false" outlineLevel="0" collapsed="false">
      <c r="A37" s="44" t="s">
        <v>64</v>
      </c>
      <c r="B37" s="5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6" t="n">
        <v>17</v>
      </c>
      <c r="P37" s="47" t="n">
        <v>54</v>
      </c>
      <c r="Q37" s="47" t="n">
        <v>0</v>
      </c>
    </row>
    <row r="38" customFormat="false" ht="15.75" hidden="false" customHeight="false" outlineLevel="0" collapsed="false">
      <c r="A38" s="44" t="s">
        <v>65</v>
      </c>
      <c r="B38" s="50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6" t="n">
        <v>18</v>
      </c>
      <c r="P38" s="47" t="n">
        <v>359</v>
      </c>
      <c r="Q38" s="47" t="n">
        <v>0</v>
      </c>
    </row>
    <row r="39" customFormat="false" ht="15.75" hidden="false" customHeight="false" outlineLevel="0" collapsed="false">
      <c r="A39" s="44" t="s">
        <v>66</v>
      </c>
      <c r="B39" s="5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6" t="n">
        <v>19</v>
      </c>
      <c r="P39" s="47" t="n">
        <v>179</v>
      </c>
      <c r="Q39" s="47" t="n">
        <v>0</v>
      </c>
    </row>
    <row r="40" customFormat="false" ht="15.75" hidden="false" customHeight="false" outlineLevel="0" collapsed="false">
      <c r="A40" s="44" t="s">
        <v>67</v>
      </c>
      <c r="B40" s="50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 t="n">
        <v>20</v>
      </c>
      <c r="P40" s="47" t="n">
        <v>0</v>
      </c>
      <c r="Q40" s="47" t="n">
        <v>0</v>
      </c>
    </row>
    <row r="41" customFormat="false" ht="15.75" hidden="false" customHeight="false" outlineLevel="0" collapsed="false">
      <c r="A41" s="44" t="s">
        <v>68</v>
      </c>
      <c r="B41" s="50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6" t="n">
        <v>21</v>
      </c>
      <c r="P41" s="47" t="n">
        <v>0</v>
      </c>
      <c r="Q41" s="47" t="n">
        <v>0</v>
      </c>
    </row>
    <row r="42" customFormat="false" ht="15.75" hidden="false" customHeight="false" outlineLevel="0" collapsed="false">
      <c r="A42" s="44" t="s">
        <v>6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6" t="n">
        <v>22</v>
      </c>
      <c r="P42" s="47" t="n">
        <v>180</v>
      </c>
      <c r="Q42" s="47" t="n">
        <v>0</v>
      </c>
    </row>
    <row r="43" s="65" customFormat="true" ht="35.1" hidden="false" customHeight="true" outlineLevel="0" collapsed="false">
      <c r="A43" s="61" t="s">
        <v>7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 t="n">
        <v>23</v>
      </c>
      <c r="P43" s="64" t="n">
        <v>0</v>
      </c>
    </row>
    <row r="44" customFormat="false" ht="15.75" hidden="false" customHeight="false" outlineLevel="0" collapsed="false">
      <c r="A44" s="66" t="s">
        <v>7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3" t="n">
        <v>24</v>
      </c>
      <c r="P44" s="67" t="n">
        <v>0</v>
      </c>
    </row>
    <row r="45" customFormat="false" ht="15.75" hidden="false" customHeight="true" outlineLevel="0" collapsed="false">
      <c r="A45" s="66" t="s">
        <v>7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3" t="n">
        <v>25</v>
      </c>
      <c r="P45" s="68" t="n">
        <v>0</v>
      </c>
    </row>
    <row r="46" customFormat="false" ht="25.5" hidden="false" customHeight="false" outlineLevel="0" collapsed="false">
      <c r="A46" s="66" t="s">
        <v>7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3" t="n">
        <v>26</v>
      </c>
      <c r="P46" s="68" t="n">
        <v>0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8" t="s">
        <v>7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70"/>
    </row>
    <row r="18" customFormat="false" ht="12.75" hidden="false" customHeight="false" outlineLevel="0" collapsed="false">
      <c r="B18" s="57" t="s">
        <v>3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71"/>
    </row>
    <row r="19" customFormat="false" ht="39.95" hidden="false" customHeight="true" outlineLevel="0" collapsed="false">
      <c r="B19" s="42" t="s">
        <v>2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75</v>
      </c>
    </row>
    <row r="20" customFormat="false" ht="12.75" hidden="false" customHeight="false" outlineLevel="0" collapsed="false">
      <c r="B20" s="43" t="n">
        <v>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true" outlineLevel="0" collapsed="false">
      <c r="B21" s="44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408</v>
      </c>
    </row>
    <row r="22" customFormat="false" ht="25.5" hidden="false" customHeight="false" outlineLevel="0" collapsed="false">
      <c r="B22" s="44" t="s">
        <v>7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15.75" hidden="false" customHeight="false" outlineLevel="0" collapsed="false">
      <c r="B23" s="44" t="s">
        <v>7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B24" s="44" t="s">
        <v>7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2</v>
      </c>
    </row>
    <row r="25" customFormat="false" ht="15.75" hidden="false" customHeight="false" outlineLevel="0" collapsed="false">
      <c r="B25" s="44" t="s">
        <v>8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1376</v>
      </c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6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8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3</v>
      </c>
    </row>
    <row r="21" customFormat="false" ht="15.75" hidden="false" customHeight="false" outlineLevel="0" collapsed="false">
      <c r="A21" s="44" t="s">
        <v>8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53</v>
      </c>
    </row>
    <row r="22" customFormat="false" ht="25.5" hidden="false" customHeight="false" outlineLevel="0" collapsed="false">
      <c r="A22" s="44" t="s">
        <v>8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0</v>
      </c>
    </row>
    <row r="23" customFormat="false" ht="25.5" hidden="false" customHeight="false" outlineLevel="0" collapsed="false">
      <c r="A23" s="44" t="s">
        <v>8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15.75" hidden="false" customHeight="false" outlineLevel="0" collapsed="false">
      <c r="A24" s="44" t="s">
        <v>8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46" t="n">
        <v>4</v>
      </c>
      <c r="P24" s="47" t="n">
        <v>2</v>
      </c>
    </row>
    <row r="25" customFormat="false" ht="15.75" hidden="false" customHeight="false" outlineLevel="0" collapsed="false">
      <c r="A25" s="44" t="s">
        <v>8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46" t="n">
        <v>5</v>
      </c>
      <c r="P25" s="47" t="n">
        <v>7</v>
      </c>
    </row>
    <row r="26" customFormat="false" ht="25.5" hidden="false" customHeight="false" outlineLevel="0" collapsed="false">
      <c r="A26" s="52" t="s">
        <v>8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46" t="n">
        <v>6</v>
      </c>
      <c r="P26" s="47" t="n">
        <v>0</v>
      </c>
    </row>
  </sheetData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4" activeCellId="0" sqref="S44: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9"/>
    <col collapsed="false" customWidth="true" hidden="true" outlineLevel="0" max="14" min="2" style="0" width="2.15"/>
    <col collapsed="false" customWidth="true" hidden="false" outlineLevel="0" max="15" min="15" style="0" width="7.49"/>
    <col collapsed="false" customWidth="true" hidden="false" outlineLevel="0" max="19" min="16" style="0" width="17.82"/>
    <col collapsed="false" customWidth="true" hidden="false" outlineLevel="0" max="22" min="22" style="0" width="5.82"/>
    <col collapsed="false" customWidth="true" hidden="false" outlineLevel="0" max="23" min="23" style="0" width="15.82"/>
  </cols>
  <sheetData>
    <row r="1" customFormat="false" ht="12.75" hidden="tru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2.75" hidden="tru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7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2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2.7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2.75" hidden="tru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tru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2.75" hidden="tru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.75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2.7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2.75" hidden="tru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2.75" hidden="tru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2.75" hidden="tru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2.75" hidden="tru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0.1" hidden="false" customHeight="true" outlineLevel="0" collapsed="false">
      <c r="A16" s="40" t="s">
        <v>8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57" t="s">
        <v>9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30" hidden="false" customHeight="true" outlineLevel="0" collapsed="false">
      <c r="A18" s="42" t="s">
        <v>9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4</v>
      </c>
      <c r="P18" s="42" t="s">
        <v>92</v>
      </c>
      <c r="Q18" s="42"/>
      <c r="R18" s="42" t="s">
        <v>93</v>
      </c>
      <c r="S18" s="42"/>
    </row>
    <row r="19" customFormat="false" ht="5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94</v>
      </c>
      <c r="Q19" s="42" t="s">
        <v>95</v>
      </c>
      <c r="R19" s="42" t="s">
        <v>96</v>
      </c>
      <c r="S19" s="42" t="s">
        <v>97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</row>
    <row r="21" customFormat="false" ht="15.75" hidden="false" customHeight="false" outlineLevel="0" collapsed="false">
      <c r="A21" s="44" t="s">
        <v>9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2053</v>
      </c>
      <c r="Q21" s="47" t="n">
        <v>0</v>
      </c>
      <c r="R21" s="47" t="n">
        <v>13</v>
      </c>
      <c r="S21" s="47" t="n">
        <v>0</v>
      </c>
    </row>
    <row r="22" customFormat="false" ht="25.5" hidden="false" customHeight="false" outlineLevel="0" collapsed="false">
      <c r="A22" s="52" t="s">
        <v>9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 t="n">
        <v>268</v>
      </c>
      <c r="Q22" s="47" t="n">
        <v>0</v>
      </c>
      <c r="R22" s="47" t="n">
        <v>1</v>
      </c>
      <c r="S22" s="47" t="n">
        <v>0</v>
      </c>
    </row>
    <row r="23" customFormat="false" ht="25.5" hidden="false" customHeight="false" outlineLevel="0" collapsed="false">
      <c r="A23" s="52" t="s">
        <v>10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 t="n">
        <v>268</v>
      </c>
      <c r="Q23" s="47" t="n">
        <v>0</v>
      </c>
      <c r="R23" s="47" t="n">
        <v>1</v>
      </c>
      <c r="S23" s="47" t="n">
        <v>0</v>
      </c>
    </row>
    <row r="24" customFormat="false" ht="15.75" hidden="false" customHeight="false" outlineLevel="0" collapsed="false">
      <c r="A24" s="52" t="s">
        <v>10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1589</v>
      </c>
      <c r="Q24" s="47" t="n">
        <v>0</v>
      </c>
      <c r="R24" s="47" t="n">
        <v>9</v>
      </c>
      <c r="S24" s="47" t="n">
        <v>0</v>
      </c>
    </row>
    <row r="25" customFormat="false" ht="25.5" hidden="false" customHeight="false" outlineLevel="0" collapsed="false">
      <c r="A25" s="52" t="s">
        <v>10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589</v>
      </c>
      <c r="Q25" s="47" t="n">
        <v>0</v>
      </c>
      <c r="R25" s="47" t="n">
        <v>9</v>
      </c>
      <c r="S25" s="47" t="n">
        <v>0</v>
      </c>
    </row>
    <row r="26" customFormat="false" ht="15.75" hidden="false" customHeight="false" outlineLevel="0" collapsed="false">
      <c r="A26" s="52" t="s">
        <v>10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5.75" hidden="false" customHeight="false" outlineLevel="0" collapsed="false">
      <c r="A27" s="52" t="s">
        <v>10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25.5" hidden="false" customHeight="false" outlineLevel="0" collapsed="false">
      <c r="A28" s="52" t="s">
        <v>10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5.75" hidden="false" customHeight="false" outlineLevel="0" collapsed="false">
      <c r="A29" s="52" t="s">
        <v>10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25.5" hidden="false" customHeight="false" outlineLevel="0" collapsed="false">
      <c r="A30" s="52" t="s">
        <v>10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5.75" hidden="false" customHeight="false" outlineLevel="0" collapsed="false">
      <c r="A31" s="52" t="s">
        <v>10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196</v>
      </c>
      <c r="Q31" s="47" t="n">
        <v>0</v>
      </c>
      <c r="R31" s="47" t="n">
        <v>3</v>
      </c>
      <c r="S31" s="47" t="n">
        <v>0</v>
      </c>
    </row>
    <row r="33" customFormat="false" ht="12.75" hidden="false" customHeight="false" outlineLevel="0" collapsed="false">
      <c r="A33" s="75" t="s">
        <v>10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2.75" hidden="false" customHeight="false" outlineLevel="0" collapsed="false">
      <c r="A34" s="75" t="s">
        <v>11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9" customFormat="false" ht="12.75" hidden="false" customHeight="false" outlineLevel="0" collapsed="false">
      <c r="A39" s="75" t="s">
        <v>11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31" customFormat="true" ht="12.75" hidden="false" customHeight="true" outlineLevel="0" collapsed="false">
      <c r="A40" s="76" t="s">
        <v>11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31" customFormat="true" ht="15.75" hidden="false" customHeight="true" outlineLevel="0" collapsed="false">
      <c r="A41" s="77" t="s">
        <v>11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 t="s">
        <v>114</v>
      </c>
      <c r="Q41" s="78"/>
      <c r="S41" s="78" t="s">
        <v>115</v>
      </c>
      <c r="T41" s="78"/>
      <c r="U41" s="78"/>
      <c r="W41" s="79"/>
    </row>
    <row r="42" s="31" customFormat="true" ht="12.75" hidden="false" customHeight="false" outlineLevel="0" collapsed="false">
      <c r="P42" s="80" t="s">
        <v>116</v>
      </c>
      <c r="Q42" s="80"/>
      <c r="S42" s="80" t="s">
        <v>117</v>
      </c>
      <c r="T42" s="80"/>
      <c r="U42" s="80"/>
      <c r="W42" s="81" t="s">
        <v>118</v>
      </c>
    </row>
    <row r="43" s="31" customFormat="true" ht="12.75" hidden="false" customHeight="false" outlineLevel="0" collapsed="false"/>
    <row r="44" s="31" customFormat="true" ht="15.75" hidden="false" customHeight="false" outlineLevel="0" collapsed="false">
      <c r="O44" s="82"/>
      <c r="P44" s="78" t="n">
        <v>83524422449</v>
      </c>
      <c r="Q44" s="78"/>
      <c r="S44" s="83" t="n">
        <v>41325</v>
      </c>
      <c r="T44" s="83"/>
      <c r="U44" s="83"/>
    </row>
    <row r="45" s="31" customFormat="true" ht="12.75" hidden="false" customHeight="true" outlineLevel="0" collapsed="false">
      <c r="P45" s="80" t="s">
        <v>119</v>
      </c>
      <c r="Q45" s="80"/>
      <c r="S45" s="84" t="s">
        <v>120</v>
      </c>
      <c r="T45" s="84"/>
      <c r="U45" s="84"/>
    </row>
  </sheetData>
  <sheetProtection sheet="true" password="e2bc" objects="true" scenarios="true"/>
  <mergeCells count="3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  <mergeCell ref="A33:S33"/>
    <mergeCell ref="A34:S34"/>
    <mergeCell ref="A39:O39"/>
    <mergeCell ref="A40:O40"/>
    <mergeCell ref="A41:O41"/>
    <mergeCell ref="P41:Q41"/>
    <mergeCell ref="S41:U41"/>
    <mergeCell ref="P42:Q42"/>
    <mergeCell ref="S42:U42"/>
    <mergeCell ref="P44:Q44"/>
    <mergeCell ref="S44:U44"/>
    <mergeCell ref="P45:Q45"/>
    <mergeCell ref="S45:U45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S31" type="whole">
      <formula1>0</formula1>
      <formula2>999999999999</formula2>
    </dataValidation>
    <dataValidation allowBlank="true" errorStyle="stop" operator="between" showDropDown="false" showErrorMessage="true" showInputMessage="false" sqref="S44:U44" type="date">
      <formula1>38718</formula1>
      <formula2>4419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85" t="s">
        <v>121</v>
      </c>
      <c r="B1" s="86"/>
      <c r="C1" s="86"/>
      <c r="D1" s="85"/>
      <c r="E1" s="86"/>
      <c r="F1" s="86"/>
      <c r="G1" s="86"/>
      <c r="H1" s="86"/>
      <c r="J1" s="87" t="s">
        <v>122</v>
      </c>
      <c r="K1" s="87"/>
      <c r="L1" s="88"/>
      <c r="M1" s="88"/>
      <c r="O1" s="87" t="s">
        <v>123</v>
      </c>
      <c r="P1" s="88"/>
    </row>
    <row r="2" customFormat="false" ht="12.75" hidden="false" customHeight="false" outlineLevel="0" collapsed="false">
      <c r="A2" s="89" t="s">
        <v>124</v>
      </c>
      <c r="B2" s="89" t="s">
        <v>125</v>
      </c>
      <c r="C2" s="89" t="s">
        <v>126</v>
      </c>
      <c r="D2" s="89" t="s">
        <v>127</v>
      </c>
      <c r="E2" s="89" t="s">
        <v>128</v>
      </c>
      <c r="F2" s="89" t="s">
        <v>129</v>
      </c>
      <c r="G2" s="89" t="s">
        <v>130</v>
      </c>
      <c r="H2" s="89" t="s">
        <v>131</v>
      </c>
      <c r="J2" s="90" t="s">
        <v>132</v>
      </c>
      <c r="K2" s="90" t="s">
        <v>133</v>
      </c>
      <c r="L2" s="90" t="s">
        <v>128</v>
      </c>
      <c r="M2" s="90" t="s">
        <v>134</v>
      </c>
      <c r="O2" s="91" t="s">
        <v>135</v>
      </c>
      <c r="P2" s="91" t="s">
        <v>136</v>
      </c>
    </row>
    <row r="3" customFormat="false" ht="12.75" hidden="false" customHeight="false" outlineLevel="0" collapsed="false">
      <c r="A3" s="92" t="n">
        <f aca="false">P_3</f>
        <v>609552</v>
      </c>
      <c r="B3" s="92" t="n">
        <v>0</v>
      </c>
      <c r="C3" s="92" t="n">
        <v>0</v>
      </c>
      <c r="D3" s="92" t="n">
        <v>0</v>
      </c>
      <c r="E3" s="92" t="str">
        <f aca="false">CONCATENATE("Количество ошибок в документе: ",H3)</f>
        <v>Количество ошибок в документе: 0</v>
      </c>
      <c r="F3" s="92"/>
      <c r="G3" s="92"/>
      <c r="H3" s="93" t="n">
        <f aca="false">SUM(H4:H11,H12,H17,H30,H32,H37,H66)</f>
        <v>0</v>
      </c>
      <c r="J3" s="31" t="s">
        <v>137</v>
      </c>
      <c r="K3" s="31" t="n">
        <v>1</v>
      </c>
      <c r="L3" s="31" t="s">
        <v>138</v>
      </c>
      <c r="M3" s="31" t="s">
        <v>8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39</v>
      </c>
      <c r="H4" s="31" t="n">
        <f aca="false">IF(LEN(P_1)&lt;&gt;0,0,1)</f>
        <v>0</v>
      </c>
      <c r="J4" s="31" t="s">
        <v>140</v>
      </c>
      <c r="K4" s="31" t="n">
        <v>2</v>
      </c>
      <c r="L4" s="31" t="s">
        <v>141</v>
      </c>
      <c r="M4" s="31" t="str">
        <f aca="false">IF(P_1=0,"Нет данных",P_1)</f>
        <v>МКОУ"Зайковская основная школа"</v>
      </c>
      <c r="O4" s="9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42</v>
      </c>
      <c r="H5" s="31" t="n">
        <f aca="false">IF(LEN(P_2)&lt;&gt;0,0,1)</f>
        <v>0</v>
      </c>
      <c r="J5" s="31" t="s">
        <v>143</v>
      </c>
      <c r="K5" s="31" t="n">
        <v>3</v>
      </c>
      <c r="L5" s="31" t="s">
        <v>144</v>
      </c>
      <c r="M5" s="31" t="str">
        <f aca="false">IF(P_2=0,"Нет данных",P_2)</f>
        <v>Щучанский район с.Зайково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45</v>
      </c>
      <c r="H6" s="31" t="n">
        <f aca="false">IF(LEN(P_3)&lt;&gt;0,0,1)</f>
        <v>0</v>
      </c>
      <c r="J6" s="31" t="s">
        <v>146</v>
      </c>
      <c r="K6" s="31" t="n">
        <v>4</v>
      </c>
      <c r="L6" s="31" t="s">
        <v>147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48</v>
      </c>
      <c r="H7" s="31" t="n">
        <f aca="false">IF(LEN(P_4)&lt;&gt;0,0,1)</f>
        <v>0</v>
      </c>
      <c r="J7" s="31" t="s">
        <v>149</v>
      </c>
      <c r="K7" s="31" t="n">
        <v>5</v>
      </c>
      <c r="L7" s="31" t="s">
        <v>150</v>
      </c>
      <c r="M7" s="31" t="n">
        <f aca="false">IF(P_4=0,"Нет данных",P_4)</f>
        <v>29711319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51</v>
      </c>
      <c r="H8" s="31" t="n">
        <f aca="false">IF(LEN(R_1)&lt;&gt;0,0,1)</f>
        <v>0</v>
      </c>
      <c r="J8" s="95" t="s">
        <v>152</v>
      </c>
      <c r="K8" s="96"/>
      <c r="L8" s="96"/>
      <c r="M8" s="96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53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54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55</v>
      </c>
      <c r="H11" s="31" t="n">
        <f aca="false">IF(LEN(R_4)&lt;&gt;0,0,1)</f>
        <v>0</v>
      </c>
    </row>
    <row r="12" customFormat="false" ht="12.75" hidden="false" customHeight="false" outlineLevel="0" collapsed="false">
      <c r="A12" s="92" t="n">
        <f aca="false">P_3</f>
        <v>609552</v>
      </c>
      <c r="B12" s="92" t="n">
        <v>2</v>
      </c>
      <c r="C12" s="92" t="n">
        <v>0</v>
      </c>
      <c r="D12" s="92" t="n">
        <v>0</v>
      </c>
      <c r="E12" s="92" t="str">
        <f aca="false">CONCATENATE("Количество ошибок в разделе 2: ",H12)</f>
        <v>Количество ошибок в разделе 2: 0</v>
      </c>
      <c r="F12" s="92"/>
      <c r="G12" s="92"/>
      <c r="H12" s="92" t="n">
        <f aca="false">SUM(H13:H16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56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57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n">
        <f aca="false">P_3</f>
        <v>609552</v>
      </c>
      <c r="B15" s="31" t="n">
        <v>2</v>
      </c>
      <c r="C15" s="31" t="n">
        <v>1</v>
      </c>
      <c r="D15" s="31" t="n">
        <v>3</v>
      </c>
      <c r="E15" s="31" t="s">
        <v>158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2</v>
      </c>
      <c r="C16" s="31" t="n">
        <v>1</v>
      </c>
      <c r="D16" s="31" t="n">
        <v>4</v>
      </c>
      <c r="E16" s="31" t="s">
        <v>159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92" t="n">
        <f aca="false">P_3</f>
        <v>609552</v>
      </c>
      <c r="B17" s="92" t="n">
        <v>3</v>
      </c>
      <c r="C17" s="92" t="n">
        <v>0</v>
      </c>
      <c r="D17" s="92" t="n">
        <v>0</v>
      </c>
      <c r="E17" s="92" t="str">
        <f aca="false">CONCATENATE("Количество ошибок в разделе 3: ",H17)</f>
        <v>Количество ошибок в разделе 3: 0</v>
      </c>
      <c r="F17" s="92"/>
      <c r="G17" s="92"/>
      <c r="H17" s="92" t="n">
        <f aca="false">SUM(H18:H29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1</v>
      </c>
      <c r="D18" s="31" t="n">
        <v>1</v>
      </c>
      <c r="E18" s="31" t="s">
        <v>160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1</v>
      </c>
      <c r="D19" s="31" t="n">
        <v>2</v>
      </c>
      <c r="E19" s="31" t="s">
        <v>161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2</v>
      </c>
      <c r="D20" s="31" t="n">
        <v>3</v>
      </c>
      <c r="E20" s="31" t="s">
        <v>162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2</v>
      </c>
      <c r="D21" s="31" t="n">
        <v>4</v>
      </c>
      <c r="E21" s="31" t="s">
        <v>163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3</v>
      </c>
      <c r="D22" s="31" t="n">
        <v>5</v>
      </c>
      <c r="E22" s="31" t="s">
        <v>164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3</v>
      </c>
      <c r="D23" s="31" t="n">
        <v>6</v>
      </c>
      <c r="E23" s="31" t="s">
        <v>165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4</v>
      </c>
      <c r="D24" s="31" t="n">
        <v>7</v>
      </c>
      <c r="E24" s="31" t="s">
        <v>166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4</v>
      </c>
      <c r="D25" s="31" t="n">
        <v>8</v>
      </c>
      <c r="E25" s="31" t="s">
        <v>167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5</v>
      </c>
      <c r="D26" s="31" t="n">
        <v>9</v>
      </c>
      <c r="E26" s="31" t="s">
        <v>168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5</v>
      </c>
      <c r="D27" s="31" t="n">
        <v>10</v>
      </c>
      <c r="E27" s="31" t="s">
        <v>169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6</v>
      </c>
      <c r="D28" s="31" t="n">
        <v>11</v>
      </c>
      <c r="E28" s="31" t="s">
        <v>170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6</v>
      </c>
      <c r="D29" s="31" t="n">
        <v>12</v>
      </c>
      <c r="E29" s="31" t="s">
        <v>171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92" t="n">
        <f aca="false">P_3</f>
        <v>609552</v>
      </c>
      <c r="B30" s="92" t="n">
        <v>4</v>
      </c>
      <c r="C30" s="92" t="n">
        <v>0</v>
      </c>
      <c r="D30" s="92" t="n">
        <v>0</v>
      </c>
      <c r="E30" s="92" t="str">
        <f aca="false">CONCATENATE("Количество ошибок в разделе 4: ",H30)</f>
        <v>Количество ошибок в разделе 4: 0</v>
      </c>
      <c r="F30" s="92"/>
      <c r="G30" s="92"/>
      <c r="H30" s="92" t="n">
        <f aca="false">SUM(H3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4</v>
      </c>
      <c r="C31" s="31" t="n">
        <v>1</v>
      </c>
      <c r="D31" s="31" t="n">
        <v>1</v>
      </c>
      <c r="E31" s="0" t="s">
        <v>172</v>
      </c>
      <c r="H31" s="0" t="n">
        <f aca="false">IF('Раздел 4'!P21&gt;=SUM('Раздел 4'!P22:P25),0,1)</f>
        <v>0</v>
      </c>
    </row>
    <row r="32" customFormat="false" ht="12.75" hidden="false" customHeight="false" outlineLevel="0" collapsed="false">
      <c r="A32" s="92" t="n">
        <f aca="false">P_3</f>
        <v>609552</v>
      </c>
      <c r="B32" s="92" t="n">
        <v>5</v>
      </c>
      <c r="C32" s="92" t="n">
        <v>0</v>
      </c>
      <c r="D32" s="92" t="n">
        <v>0</v>
      </c>
      <c r="E32" s="92" t="str">
        <f aca="false">CONCATENATE("Количество ошибок в разделе 5: ",H32)</f>
        <v>Количество ошибок в разделе 5: 0</v>
      </c>
      <c r="F32" s="92"/>
      <c r="G32" s="92"/>
      <c r="H32" s="92" t="n">
        <f aca="false">SUM(H33:H36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5</v>
      </c>
      <c r="C33" s="31" t="n">
        <v>1</v>
      </c>
      <c r="D33" s="31" t="n">
        <v>1</v>
      </c>
      <c r="E33" s="0" t="s">
        <v>173</v>
      </c>
      <c r="H33" s="0" t="n">
        <f aca="false">IF('Раздел 5'!P21&gt;='Раздел 5'!P22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5</v>
      </c>
      <c r="C34" s="31" t="n">
        <v>2</v>
      </c>
      <c r="D34" s="31" t="n">
        <v>2</v>
      </c>
      <c r="E34" s="0" t="s">
        <v>174</v>
      </c>
      <c r="H34" s="0" t="n">
        <f aca="false">IF('Раздел 5'!P21&gt;='Раздел 5'!P23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5</v>
      </c>
      <c r="C35" s="31" t="n">
        <v>3</v>
      </c>
      <c r="D35" s="31" t="n">
        <v>3</v>
      </c>
      <c r="E35" s="0" t="s">
        <v>175</v>
      </c>
      <c r="H35" s="0" t="n">
        <f aca="false">IF('Раздел 5'!P21&gt;='Раздел 5'!P24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5</v>
      </c>
      <c r="C36" s="31" t="n">
        <v>4</v>
      </c>
      <c r="D36" s="31" t="n">
        <v>4</v>
      </c>
      <c r="E36" s="0" t="s">
        <v>176</v>
      </c>
      <c r="H36" s="0" t="n">
        <f aca="false">IF('Раздел 5'!P25&gt;='Раздел 5'!P26,0,1)</f>
        <v>0</v>
      </c>
    </row>
    <row r="37" customFormat="false" ht="12.75" hidden="false" customHeight="false" outlineLevel="0" collapsed="false">
      <c r="A37" s="92" t="n">
        <f aca="false">P_3</f>
        <v>609552</v>
      </c>
      <c r="B37" s="92" t="n">
        <v>6</v>
      </c>
      <c r="C37" s="92" t="n">
        <v>0</v>
      </c>
      <c r="D37" s="92" t="n">
        <v>0</v>
      </c>
      <c r="E37" s="92" t="str">
        <f aca="false">CONCATENATE("Количество ошибок в разделе 6: ",H37)</f>
        <v>Количество ошибок в разделе 6: 0</v>
      </c>
      <c r="F37" s="92"/>
      <c r="G37" s="92"/>
      <c r="H37" s="92" t="n">
        <f aca="false">SUM(H38:H65)</f>
        <v>0</v>
      </c>
    </row>
    <row r="38" customFormat="false" ht="12.75" hidden="false" customHeight="false" outlineLevel="0" collapsed="false">
      <c r="A38" s="0" t="n">
        <f aca="false">P_3</f>
        <v>609552</v>
      </c>
      <c r="B38" s="31" t="n">
        <v>6</v>
      </c>
      <c r="C38" s="31" t="n">
        <v>1</v>
      </c>
      <c r="D38" s="31" t="n">
        <v>1</v>
      </c>
      <c r="E38" s="0" t="s">
        <v>177</v>
      </c>
      <c r="H38" s="0" t="n">
        <f aca="false">IF('Раздел 6'!P21=SUM('Раздел 6'!P22,'Раздел 6'!P24,'Раздел 6'!P29,'Раздел 6'!P31),0,1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6</v>
      </c>
      <c r="C39" s="31" t="n">
        <v>1</v>
      </c>
      <c r="D39" s="31" t="n">
        <v>2</v>
      </c>
      <c r="E39" s="0" t="s">
        <v>178</v>
      </c>
      <c r="H39" s="0" t="n">
        <f aca="false">IF('Раздел 6'!Q21=SUM('Раздел 6'!Q22,'Раздел 6'!Q24,'Раздел 6'!Q29,'Раздел 6'!Q31),0,1)</f>
        <v>0</v>
      </c>
    </row>
    <row r="40" customFormat="false" ht="12.75" hidden="false" customHeight="false" outlineLevel="0" collapsed="false">
      <c r="A40" s="0" t="n">
        <f aca="false">P_3</f>
        <v>609552</v>
      </c>
      <c r="B40" s="31" t="n">
        <v>6</v>
      </c>
      <c r="C40" s="31" t="n">
        <v>1</v>
      </c>
      <c r="D40" s="31" t="n">
        <v>3</v>
      </c>
      <c r="E40" s="0" t="s">
        <v>179</v>
      </c>
      <c r="H40" s="0" t="n">
        <f aca="false">IF('Раздел 6'!R21=SUM('Раздел 6'!R22,'Раздел 6'!R24,'Раздел 6'!R29,'Раздел 6'!R31),0,1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6</v>
      </c>
      <c r="C41" s="31" t="n">
        <v>1</v>
      </c>
      <c r="D41" s="31" t="n">
        <v>4</v>
      </c>
      <c r="E41" s="0" t="s">
        <v>180</v>
      </c>
      <c r="H41" s="0" t="n">
        <f aca="false">IF('Раздел 6'!S21=SUM('Раздел 6'!S22,'Раздел 6'!S24,'Раздел 6'!S29,'Раздел 6'!S31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6</v>
      </c>
      <c r="C42" s="31" t="n">
        <v>2</v>
      </c>
      <c r="D42" s="31" t="n">
        <v>5</v>
      </c>
      <c r="E42" s="0" t="s">
        <v>181</v>
      </c>
      <c r="H42" s="0" t="n">
        <f aca="false">IF('Раздел 6'!P22&gt;='Раздел 6'!P23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6</v>
      </c>
      <c r="C43" s="31" t="n">
        <v>2</v>
      </c>
      <c r="D43" s="31" t="n">
        <v>6</v>
      </c>
      <c r="E43" s="0" t="s">
        <v>182</v>
      </c>
      <c r="H43" s="0" t="n">
        <f aca="false">IF('Раздел 6'!Q22&gt;='Раздел 6'!Q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6</v>
      </c>
      <c r="C44" s="31" t="n">
        <v>2</v>
      </c>
      <c r="D44" s="31" t="n">
        <v>7</v>
      </c>
      <c r="E44" s="0" t="s">
        <v>183</v>
      </c>
      <c r="H44" s="0" t="n">
        <f aca="false">IF('Раздел 6'!R22&gt;='Раздел 6'!R23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6</v>
      </c>
      <c r="C45" s="31" t="n">
        <v>2</v>
      </c>
      <c r="D45" s="31" t="n">
        <v>8</v>
      </c>
      <c r="E45" s="0" t="s">
        <v>184</v>
      </c>
      <c r="H45" s="0" t="n">
        <f aca="false">IF('Раздел 6'!S22&gt;='Раздел 6'!S23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6</v>
      </c>
      <c r="C46" s="31" t="n">
        <v>3</v>
      </c>
      <c r="D46" s="31" t="n">
        <v>9</v>
      </c>
      <c r="E46" s="0" t="s">
        <v>185</v>
      </c>
      <c r="H46" s="0" t="n">
        <f aca="false">IF('Раздел 6'!P24&gt;='Раздел 6'!P25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6</v>
      </c>
      <c r="C47" s="31" t="n">
        <v>3</v>
      </c>
      <c r="D47" s="31" t="n">
        <v>10</v>
      </c>
      <c r="E47" s="0" t="s">
        <v>186</v>
      </c>
      <c r="H47" s="0" t="n">
        <f aca="false">IF('Раздел 6'!Q24&gt;='Раздел 6'!Q25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6</v>
      </c>
      <c r="C48" s="31" t="n">
        <v>3</v>
      </c>
      <c r="D48" s="31" t="n">
        <v>11</v>
      </c>
      <c r="E48" s="0" t="s">
        <v>187</v>
      </c>
      <c r="H48" s="0" t="n">
        <f aca="false">IF('Раздел 6'!R24&gt;='Раздел 6'!R25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6</v>
      </c>
      <c r="C49" s="31" t="n">
        <v>3</v>
      </c>
      <c r="D49" s="31" t="n">
        <v>12</v>
      </c>
      <c r="E49" s="0" t="s">
        <v>188</v>
      </c>
      <c r="H49" s="0" t="n">
        <f aca="false">IF('Раздел 6'!S24&gt;='Раздел 6'!S25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6</v>
      </c>
      <c r="C50" s="31" t="n">
        <v>4</v>
      </c>
      <c r="D50" s="31" t="n">
        <v>13</v>
      </c>
      <c r="E50" s="0" t="s">
        <v>189</v>
      </c>
      <c r="H50" s="0" t="n">
        <f aca="false">IF('Раздел 6'!P24&gt;='Раздел 6'!S26,0,1)</f>
        <v>0</v>
      </c>
    </row>
    <row r="51" customFormat="false" ht="12.75" hidden="false" customHeight="false" outlineLevel="0" collapsed="false">
      <c r="A51" s="0" t="n">
        <f aca="false">P_3</f>
        <v>609552</v>
      </c>
      <c r="B51" s="31" t="n">
        <v>6</v>
      </c>
      <c r="C51" s="31" t="n">
        <v>4</v>
      </c>
      <c r="D51" s="31" t="n">
        <v>14</v>
      </c>
      <c r="E51" s="0" t="s">
        <v>190</v>
      </c>
      <c r="H51" s="0" t="n">
        <f aca="false">IF('Раздел 6'!Q24&gt;='Раздел 6'!Q26,0,1)</f>
        <v>0</v>
      </c>
    </row>
    <row r="52" customFormat="false" ht="12.75" hidden="false" customHeight="false" outlineLevel="0" collapsed="false">
      <c r="A52" s="0" t="n">
        <f aca="false">P_3</f>
        <v>609552</v>
      </c>
      <c r="B52" s="31" t="n">
        <v>6</v>
      </c>
      <c r="C52" s="31" t="n">
        <v>4</v>
      </c>
      <c r="D52" s="31" t="n">
        <v>15</v>
      </c>
      <c r="E52" s="0" t="s">
        <v>191</v>
      </c>
      <c r="H52" s="0" t="n">
        <f aca="false">IF('Раздел 6'!R24&gt;='Раздел 6'!R26,0,1)</f>
        <v>0</v>
      </c>
    </row>
    <row r="53" customFormat="false" ht="12.75" hidden="false" customHeight="false" outlineLevel="0" collapsed="false">
      <c r="A53" s="0" t="n">
        <f aca="false">P_3</f>
        <v>609552</v>
      </c>
      <c r="B53" s="31" t="n">
        <v>6</v>
      </c>
      <c r="C53" s="31" t="n">
        <v>4</v>
      </c>
      <c r="D53" s="31" t="n">
        <v>16</v>
      </c>
      <c r="E53" s="0" t="s">
        <v>192</v>
      </c>
      <c r="H53" s="0" t="n">
        <f aca="false">IF('Раздел 6'!S24&gt;='Раздел 6'!S26,0,1)</f>
        <v>0</v>
      </c>
    </row>
    <row r="54" customFormat="false" ht="12.75" hidden="false" customHeight="false" outlineLevel="0" collapsed="false">
      <c r="A54" s="0" t="n">
        <f aca="false">P_3</f>
        <v>609552</v>
      </c>
      <c r="B54" s="31" t="n">
        <v>6</v>
      </c>
      <c r="C54" s="31" t="n">
        <v>5</v>
      </c>
      <c r="D54" s="31" t="n">
        <v>17</v>
      </c>
      <c r="E54" s="0" t="s">
        <v>193</v>
      </c>
      <c r="H54" s="0" t="n">
        <f aca="false">IF('Раздел 6'!P24&gt;='Раздел 6'!P27,0,1)</f>
        <v>0</v>
      </c>
    </row>
    <row r="55" customFormat="false" ht="12.75" hidden="false" customHeight="false" outlineLevel="0" collapsed="false">
      <c r="A55" s="0" t="n">
        <f aca="false">P_3</f>
        <v>609552</v>
      </c>
      <c r="B55" s="31" t="n">
        <v>6</v>
      </c>
      <c r="C55" s="31" t="n">
        <v>5</v>
      </c>
      <c r="D55" s="31" t="n">
        <v>18</v>
      </c>
      <c r="E55" s="0" t="s">
        <v>194</v>
      </c>
      <c r="H55" s="0" t="n">
        <f aca="false">IF('Раздел 6'!Q24&gt;='Раздел 6'!Q27,0,1)</f>
        <v>0</v>
      </c>
    </row>
    <row r="56" customFormat="false" ht="12.75" hidden="false" customHeight="false" outlineLevel="0" collapsed="false">
      <c r="A56" s="0" t="n">
        <f aca="false">P_3</f>
        <v>609552</v>
      </c>
      <c r="B56" s="31" t="n">
        <v>6</v>
      </c>
      <c r="C56" s="31" t="n">
        <v>5</v>
      </c>
      <c r="D56" s="31" t="n">
        <v>19</v>
      </c>
      <c r="E56" s="0" t="s">
        <v>195</v>
      </c>
      <c r="H56" s="0" t="n">
        <f aca="false">IF('Раздел 6'!R24&gt;='Раздел 6'!R27,0,1)</f>
        <v>0</v>
      </c>
    </row>
    <row r="57" customFormat="false" ht="12.75" hidden="false" customHeight="false" outlineLevel="0" collapsed="false">
      <c r="A57" s="0" t="n">
        <f aca="false">P_3</f>
        <v>609552</v>
      </c>
      <c r="B57" s="31" t="n">
        <v>6</v>
      </c>
      <c r="C57" s="31" t="n">
        <v>5</v>
      </c>
      <c r="D57" s="31" t="n">
        <v>20</v>
      </c>
      <c r="E57" s="0" t="s">
        <v>196</v>
      </c>
      <c r="H57" s="0" t="n">
        <f aca="false">IF('Раздел 6'!S24&gt;='Раздел 6'!S27,0,1)</f>
        <v>0</v>
      </c>
    </row>
    <row r="58" customFormat="false" ht="12.75" hidden="false" customHeight="false" outlineLevel="0" collapsed="false">
      <c r="A58" s="0" t="n">
        <f aca="false">P_3</f>
        <v>609552</v>
      </c>
      <c r="B58" s="31" t="n">
        <v>6</v>
      </c>
      <c r="C58" s="31" t="n">
        <v>6</v>
      </c>
      <c r="D58" s="31" t="n">
        <v>21</v>
      </c>
      <c r="E58" s="0" t="s">
        <v>197</v>
      </c>
      <c r="H58" s="0" t="n">
        <f aca="false">IF('Раздел 6'!P24&gt;='Раздел 6'!P28,0,1)</f>
        <v>0</v>
      </c>
    </row>
    <row r="59" customFormat="false" ht="12.75" hidden="false" customHeight="false" outlineLevel="0" collapsed="false">
      <c r="A59" s="0" t="n">
        <f aca="false">P_3</f>
        <v>609552</v>
      </c>
      <c r="B59" s="31" t="n">
        <v>6</v>
      </c>
      <c r="C59" s="31" t="n">
        <v>6</v>
      </c>
      <c r="D59" s="31" t="n">
        <v>22</v>
      </c>
      <c r="E59" s="0" t="s">
        <v>198</v>
      </c>
      <c r="H59" s="0" t="n">
        <f aca="false">IF('Раздел 6'!Q24&gt;='Раздел 6'!Q28,0,1)</f>
        <v>0</v>
      </c>
    </row>
    <row r="60" customFormat="false" ht="12.75" hidden="false" customHeight="false" outlineLevel="0" collapsed="false">
      <c r="A60" s="0" t="n">
        <f aca="false">P_3</f>
        <v>609552</v>
      </c>
      <c r="B60" s="31" t="n">
        <v>6</v>
      </c>
      <c r="C60" s="31" t="n">
        <v>6</v>
      </c>
      <c r="D60" s="31" t="n">
        <v>23</v>
      </c>
      <c r="E60" s="0" t="s">
        <v>199</v>
      </c>
      <c r="H60" s="0" t="n">
        <f aca="false">IF('Раздел 6'!R24&gt;='Раздел 6'!R28,0,1)</f>
        <v>0</v>
      </c>
    </row>
    <row r="61" customFormat="false" ht="12.75" hidden="false" customHeight="false" outlineLevel="0" collapsed="false">
      <c r="A61" s="0" t="n">
        <f aca="false">P_3</f>
        <v>609552</v>
      </c>
      <c r="B61" s="31" t="n">
        <v>6</v>
      </c>
      <c r="C61" s="31" t="n">
        <v>6</v>
      </c>
      <c r="D61" s="31" t="n">
        <v>24</v>
      </c>
      <c r="E61" s="0" t="s">
        <v>200</v>
      </c>
      <c r="H61" s="0" t="n">
        <f aca="false">IF('Раздел 6'!S24&gt;='Раздел 6'!S28,0,1)</f>
        <v>0</v>
      </c>
    </row>
    <row r="62" customFormat="false" ht="12.75" hidden="false" customHeight="false" outlineLevel="0" collapsed="false">
      <c r="A62" s="0" t="n">
        <f aca="false">P_3</f>
        <v>609552</v>
      </c>
      <c r="B62" s="31" t="n">
        <v>6</v>
      </c>
      <c r="C62" s="31" t="n">
        <v>7</v>
      </c>
      <c r="D62" s="31" t="n">
        <v>25</v>
      </c>
      <c r="E62" s="0" t="s">
        <v>201</v>
      </c>
      <c r="H62" s="0" t="n">
        <f aca="false">IF('Раздел 6'!P29&gt;='Раздел 6'!P30,0,1)</f>
        <v>0</v>
      </c>
    </row>
    <row r="63" customFormat="false" ht="12.75" hidden="false" customHeight="false" outlineLevel="0" collapsed="false">
      <c r="A63" s="0" t="n">
        <f aca="false">P_3</f>
        <v>609552</v>
      </c>
      <c r="B63" s="31" t="n">
        <v>6</v>
      </c>
      <c r="C63" s="31" t="n">
        <v>7</v>
      </c>
      <c r="D63" s="31" t="n">
        <v>26</v>
      </c>
      <c r="E63" s="0" t="s">
        <v>202</v>
      </c>
      <c r="H63" s="0" t="n">
        <f aca="false">IF('Раздел 6'!Q29&gt;='Раздел 6'!Q30,0,1)</f>
        <v>0</v>
      </c>
    </row>
    <row r="64" customFormat="false" ht="12.75" hidden="false" customHeight="false" outlineLevel="0" collapsed="false">
      <c r="A64" s="0" t="n">
        <f aca="false">P_3</f>
        <v>609552</v>
      </c>
      <c r="B64" s="31" t="n">
        <v>6</v>
      </c>
      <c r="C64" s="31" t="n">
        <v>7</v>
      </c>
      <c r="D64" s="31" t="n">
        <v>27</v>
      </c>
      <c r="E64" s="0" t="s">
        <v>203</v>
      </c>
      <c r="H64" s="0" t="n">
        <f aca="false">IF('Раздел 6'!R29&gt;='Раздел 6'!R30,0,1)</f>
        <v>0</v>
      </c>
    </row>
    <row r="65" customFormat="false" ht="12.75" hidden="false" customHeight="false" outlineLevel="0" collapsed="false">
      <c r="A65" s="0" t="n">
        <f aca="false">P_3</f>
        <v>609552</v>
      </c>
      <c r="B65" s="31" t="n">
        <v>6</v>
      </c>
      <c r="C65" s="31" t="n">
        <v>7</v>
      </c>
      <c r="D65" s="31" t="n">
        <v>28</v>
      </c>
      <c r="E65" s="0" t="s">
        <v>204</v>
      </c>
      <c r="H65" s="0" t="n">
        <f aca="false">IF('Раздел 6'!S29&gt;='Раздел 6'!S30,0,1)</f>
        <v>0</v>
      </c>
    </row>
    <row r="66" customFormat="false" ht="12.75" hidden="false" customHeight="false" outlineLevel="0" collapsed="false">
      <c r="A66" s="92" t="n">
        <f aca="false">P_3</f>
        <v>609552</v>
      </c>
      <c r="B66" s="92" t="n">
        <v>7</v>
      </c>
      <c r="C66" s="92" t="n">
        <v>0</v>
      </c>
      <c r="D66" s="92" t="n">
        <v>0</v>
      </c>
      <c r="E66" s="92" t="str">
        <f aca="false">CONCATENATE("Межраздельный контроль - количество ошибок: ",H66)</f>
        <v>Межраздельный контроль - количество ошибок: 0</v>
      </c>
      <c r="F66" s="92"/>
      <c r="G66" s="92"/>
      <c r="H66" s="93" t="n">
        <f aca="false">SUM(H67:H69)</f>
        <v>0</v>
      </c>
    </row>
    <row r="67" customFormat="false" ht="12.75" hidden="false" customHeight="false" outlineLevel="0" collapsed="false">
      <c r="A67" s="0" t="n">
        <f aca="false">P_3</f>
        <v>609552</v>
      </c>
      <c r="B67" s="0" t="n">
        <v>7</v>
      </c>
      <c r="C67" s="0" t="n">
        <v>1</v>
      </c>
      <c r="D67" s="0" t="n">
        <v>1</v>
      </c>
      <c r="E67" s="0" t="s">
        <v>205</v>
      </c>
      <c r="H67" s="0" t="n">
        <f aca="false">IF('Раздел 2'!P26+'Раздел 3'!P43-'Раздел 3'!P44=SUM('Раздел 3'!Q21,'Раздел 3'!Q38),0,1)</f>
        <v>0</v>
      </c>
    </row>
    <row r="68" customFormat="false" ht="12.75" hidden="false" customHeight="false" outlineLevel="0" collapsed="false">
      <c r="A68" s="0" t="n">
        <f aca="false">P_3</f>
        <v>609552</v>
      </c>
      <c r="B68" s="0" t="n">
        <v>7</v>
      </c>
      <c r="C68" s="0" t="n">
        <v>2</v>
      </c>
      <c r="D68" s="0" t="n">
        <v>2</v>
      </c>
      <c r="E68" s="0" t="s">
        <v>206</v>
      </c>
      <c r="H68" s="0" t="n">
        <f aca="false">IF('Раздел 2'!P26&gt;='Раздел 3'!P44,0,1)</f>
        <v>0</v>
      </c>
    </row>
    <row r="69" customFormat="false" ht="12.75" hidden="false" customHeight="false" outlineLevel="0" collapsed="false">
      <c r="A69" s="0" t="n">
        <f aca="false">P_3</f>
        <v>609552</v>
      </c>
      <c r="B69" s="0" t="n">
        <v>7</v>
      </c>
      <c r="C69" s="0" t="n">
        <v>3</v>
      </c>
      <c r="D69" s="0" t="n">
        <v>3</v>
      </c>
      <c r="E69" s="0" t="s">
        <v>207</v>
      </c>
      <c r="H69" s="0" t="n">
        <f aca="false">IF(SUM('Раздел 3'!P22:Q22)&gt;=SUM('Раздел 6'!P21:Q21),0,1)</f>
        <v>0</v>
      </c>
    </row>
    <row r="71" customFormat="false" ht="12.75" hidden="false" customHeight="false" outlineLevel="0" collapsed="false">
      <c r="A71" s="95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Alex</dc:creator>
  <dc:description/>
  <dc:language>en-US</dc:language>
  <cp:lastModifiedBy>Admin</cp:lastModifiedBy>
  <cp:lastPrinted>2013-02-05T11:52:01Z</cp:lastPrinted>
  <dcterms:modified xsi:type="dcterms:W3CDTF">2013-03-01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1.05.42.24.307</vt:lpwstr>
  </property>
</Properties>
</file>